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7</definedName>
    <definedName function="false" hidden="true" localSheetId="1" name="_xlnm._FilterDatabase" vbProcedure="false">'за Портал'!$A$19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Лекови, ЈН 02/19-О. </t>
  </si>
  <si>
    <t xml:space="preserve">Јавна набавка у отвореном поступку објављена на Порталу јавних набавки 22.02.2019. године.</t>
  </si>
  <si>
    <t xml:space="preserve">Назив и ознака из ОРН - 33696500 - лабораторијски реагенси , 3314000-медицински потрошн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1708/5 25.03.2019.г.</t>
  </si>
  <si>
    <t xml:space="preserve">Све понуде су самосталне</t>
  </si>
  <si>
    <t xml:space="preserve">Датум закључења уговора: 26.03.2019. године.</t>
  </si>
  <si>
    <t xml:space="preserve">Период важења уговора: до утрошка уговорених количин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Partija 1 - Reagensi i potrošni materijal za aparat  Advia 120, proizvođača''Siemens''</t>
  </si>
  <si>
    <t xml:space="preserve">Eurodijagnostika, Novi sad, mb 20178507</t>
  </si>
  <si>
    <t xml:space="preserve">Partija 2 - Reagensi i potrošni materijal za aparat  Advia Centaur,  proizvođača''Siemens''</t>
  </si>
  <si>
    <t xml:space="preserve">Partija 3 -Reagensi i potrošni materijal za aparat Mix Rate X20, proizvođača "Elitech Group"</t>
  </si>
  <si>
    <t xml:space="preserve">Elitech SR, d.o.o, Beograd, mb. 07599704</t>
  </si>
  <si>
    <t xml:space="preserve">Partija 4 - Reagensi i potrošni materijal za aparat Sysmex XN-1000, proizvođača " Sysmex "</t>
  </si>
  <si>
    <t xml:space="preserve">YUNYCOM DOO, Beograd, mb 7445849</t>
  </si>
  <si>
    <t xml:space="preserve">Partija 5 - Reagensi i potrošni materijal za aparat  "MEK CELTAC 6510", proizvođača''Nihon Koden''</t>
  </si>
  <si>
    <t xml:space="preserve">Superlab doo, Beograd, mb 17051717</t>
  </si>
  <si>
    <t xml:space="preserve">Partija 6 - potrosni materijal za aparat "Rapid Point 500" proizvođača ''Siemens'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b val="true"/>
      <sz val="9"/>
      <name val="Calibri"/>
      <family val="2"/>
      <charset val="238"/>
    </font>
    <font>
      <sz val="8"/>
      <name val="Tahoma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19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Eurodijagnostika, Novi sad, mb 20178507</c:v>
                </c:pt>
              </c:strCache>
            </c:strRef>
          </c:cat>
          <c:val>
            <c:numRef>
              <c:f>'за Портал'!$D$20:$D$21</c:f>
              <c:numCache>
                <c:formatCode>General</c:formatCode>
                <c:ptCount val="2"/>
                <c:pt idx="0">
                  <c:v>2558640</c:v>
                </c:pt>
                <c:pt idx="1">
                  <c:v>307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19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Eurodijagnostika, Novi sad, mb 20178507</c:v>
                </c:pt>
              </c:strCache>
            </c:strRef>
          </c:cat>
          <c:val>
            <c:numRef>
              <c:f>'за Портал'!$E$20:$E$21</c:f>
              <c:numCache>
                <c:formatCode>General</c:formatCode>
                <c:ptCount val="2"/>
                <c:pt idx="0">
                  <c:v>2558634</c:v>
                </c:pt>
                <c:pt idx="1">
                  <c:v>3078978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19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Eurodijagnostika, Novi sad, mb 20178507</c:v>
                </c:pt>
              </c:strCache>
            </c:strRef>
          </c:cat>
          <c:val>
            <c:numRef>
              <c:f>'за Портал'!$F$20:$F$21</c:f>
              <c:numCache>
                <c:formatCode>General</c:formatCode>
                <c:ptCount val="2"/>
                <c:pt idx="0">
                  <c:v>2558634</c:v>
                </c:pt>
                <c:pt idx="1">
                  <c:v>3078978.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19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Eurodijagnostika, Novi sad, mb 20178507</c:v>
                </c:pt>
              </c:strCache>
            </c:strRef>
          </c:cat>
          <c:val>
            <c:numRef>
              <c:f>'за Портал'!$G$20:$G$21</c:f>
              <c:numCache>
                <c:formatCode>General</c:formatCode>
                <c:ptCount val="2"/>
                <c:pt idx="0">
                  <c:v>2558634</c:v>
                </c:pt>
                <c:pt idx="1">
                  <c:v>307897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19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0:$C$21</c:f>
              <c:strCache>
                <c:ptCount val="2"/>
                <c:pt idx="0">
                  <c:v>Eurodijagnostika, Novi sad, mb 20178507</c:v>
                </c:pt>
                <c:pt idx="1">
                  <c:v>Eurodijagnostika, Novi sad, mb 20178507</c:v>
                </c:pt>
              </c:strCache>
            </c:strRef>
          </c:cat>
          <c:val>
            <c:numRef>
              <c:f>'за Портал'!$H$20:$H$2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9679"/>
        <c:axId val="68944790"/>
      </c:lineChart>
      <c:catAx>
        <c:axId val="8967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44790"/>
        <c:crossesAt val="0"/>
        <c:auto val="1"/>
        <c:lblAlgn val="ctr"/>
        <c:lblOffset val="100"/>
        <c:noMultiLvlLbl val="0"/>
      </c:catAx>
      <c:valAx>
        <c:axId val="68944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9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3" activeCellId="0" sqref="O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7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7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5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7"/>
    </row>
    <row r="12" customFormat="false" ht="15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7"/>
    </row>
    <row r="13" customFormat="false" ht="15.75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7"/>
    </row>
    <row r="14" customFormat="false" ht="15.7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7"/>
    </row>
    <row r="15" customFormat="false" ht="15.7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  <c r="H15" s="7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  <c r="H16" s="7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</row>
    <row r="19" customFormat="false" ht="45" hidden="false" customHeight="true" outlineLevel="0" collapsed="false">
      <c r="A19" s="13" t="s">
        <v>16</v>
      </c>
      <c r="B19" s="13"/>
      <c r="C19" s="14" t="s">
        <v>17</v>
      </c>
      <c r="D19" s="14" t="s">
        <v>18</v>
      </c>
      <c r="E19" s="14" t="s">
        <v>19</v>
      </c>
      <c r="F19" s="14" t="s">
        <v>20</v>
      </c>
      <c r="G19" s="14" t="s">
        <v>21</v>
      </c>
      <c r="H19" s="14" t="s">
        <v>22</v>
      </c>
    </row>
    <row r="20" customFormat="false" ht="44.25" hidden="false" customHeight="true" outlineLevel="0" collapsed="false">
      <c r="A20" s="15" t="s">
        <v>23</v>
      </c>
      <c r="B20" s="15"/>
      <c r="C20" s="16" t="s">
        <v>24</v>
      </c>
      <c r="D20" s="17" t="n">
        <v>2558640</v>
      </c>
      <c r="E20" s="17" t="n">
        <v>2558634</v>
      </c>
      <c r="F20" s="17" t="n">
        <v>2558634</v>
      </c>
      <c r="G20" s="17" t="n">
        <v>2558634</v>
      </c>
      <c r="H20" s="18" t="n">
        <v>1</v>
      </c>
      <c r="I20" s="19"/>
    </row>
    <row r="21" customFormat="false" ht="39" hidden="false" customHeight="true" outlineLevel="0" collapsed="false">
      <c r="A21" s="15" t="s">
        <v>25</v>
      </c>
      <c r="B21" s="15"/>
      <c r="C21" s="16" t="s">
        <v>24</v>
      </c>
      <c r="D21" s="17" t="n">
        <v>3079000</v>
      </c>
      <c r="E21" s="17" t="n">
        <v>3078978.28</v>
      </c>
      <c r="F21" s="17" t="n">
        <v>3078978.28</v>
      </c>
      <c r="G21" s="17" t="n">
        <v>3078978.28</v>
      </c>
      <c r="H21" s="18" t="n">
        <v>1</v>
      </c>
    </row>
    <row r="22" customFormat="false" ht="54.75" hidden="false" customHeight="true" outlineLevel="0" collapsed="false">
      <c r="A22" s="15" t="s">
        <v>26</v>
      </c>
      <c r="B22" s="15"/>
      <c r="C22" s="16" t="s">
        <v>27</v>
      </c>
      <c r="D22" s="17" t="n">
        <v>295000</v>
      </c>
      <c r="E22" s="17" t="n">
        <v>295000</v>
      </c>
      <c r="F22" s="17" t="n">
        <v>295000</v>
      </c>
      <c r="G22" s="17" t="n">
        <v>295000</v>
      </c>
      <c r="H22" s="18" t="n">
        <v>1</v>
      </c>
    </row>
    <row r="23" customFormat="false" ht="39.75" hidden="false" customHeight="true" outlineLevel="0" collapsed="false">
      <c r="A23" s="15" t="s">
        <v>28</v>
      </c>
      <c r="B23" s="15"/>
      <c r="C23" s="20" t="s">
        <v>29</v>
      </c>
      <c r="D23" s="17" t="n">
        <v>3999000</v>
      </c>
      <c r="E23" s="17" t="n">
        <v>3999000</v>
      </c>
      <c r="F23" s="17" t="n">
        <v>3999000</v>
      </c>
      <c r="G23" s="17" t="n">
        <v>3999000</v>
      </c>
      <c r="H23" s="18" t="n">
        <v>1</v>
      </c>
    </row>
    <row r="24" customFormat="false" ht="39.75" hidden="false" customHeight="true" outlineLevel="0" collapsed="false">
      <c r="A24" s="15" t="s">
        <v>30</v>
      </c>
      <c r="B24" s="15"/>
      <c r="C24" s="20" t="s">
        <v>31</v>
      </c>
      <c r="D24" s="17" t="n">
        <v>530000</v>
      </c>
      <c r="E24" s="17" t="n">
        <v>529987</v>
      </c>
      <c r="F24" s="17" t="n">
        <v>529987</v>
      </c>
      <c r="G24" s="17" t="n">
        <v>529987</v>
      </c>
      <c r="H24" s="18" t="n">
        <v>1</v>
      </c>
    </row>
    <row r="25" customFormat="false" ht="43.5" hidden="false" customHeight="true" outlineLevel="0" collapsed="false">
      <c r="A25" s="15" t="s">
        <v>32</v>
      </c>
      <c r="B25" s="15"/>
      <c r="C25" s="16" t="s">
        <v>24</v>
      </c>
      <c r="D25" s="17" t="n">
        <v>640000</v>
      </c>
      <c r="E25" s="17" t="n">
        <v>639841</v>
      </c>
      <c r="F25" s="17" t="n">
        <v>639841</v>
      </c>
      <c r="G25" s="17" t="n">
        <v>639841</v>
      </c>
      <c r="H25" s="18" t="n">
        <v>1</v>
      </c>
    </row>
    <row r="26" customFormat="false" ht="15.75" hidden="false" customHeight="false" outlineLevel="0" collapsed="false">
      <c r="D26" s="21" t="n">
        <f aca="false">D20+D21+D22+D23+D24+D25</f>
        <v>11101640</v>
      </c>
      <c r="E26" s="21" t="n">
        <f aca="false">E20+E21+E22+E23+E24+E25</f>
        <v>11101440.28</v>
      </c>
      <c r="F26" s="21" t="n">
        <f aca="false">SUM(F20:F25)</f>
        <v>11101440.28</v>
      </c>
      <c r="G26" s="21" t="n">
        <f aca="false">SUM(G20:G25)</f>
        <v>11101440.28</v>
      </c>
    </row>
    <row r="27" customFormat="false" ht="15.75" hidden="false" customHeight="false" outlineLevel="0" collapsed="false">
      <c r="D27" s="22"/>
      <c r="E27" s="22"/>
    </row>
  </sheetData>
  <autoFilter ref="A19:H25"/>
  <mergeCells count="10">
    <mergeCell ref="A1:H1"/>
    <mergeCell ref="A10:H10"/>
    <mergeCell ref="A17:H17"/>
    <mergeCell ref="A19:B19"/>
    <mergeCell ref="A20:B20"/>
    <mergeCell ref="A21:B21"/>
    <mergeCell ref="A22:B22"/>
    <mergeCell ref="A23:B23"/>
    <mergeCell ref="A24:B24"/>
    <mergeCell ref="A25:B25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3-28T13:41:02Z</dcterms:modified>
  <cp:revision>0</cp:revision>
  <dc:subject/>
  <dc:title/>
</cp:coreProperties>
</file>